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  <sheet name="Grabów" sheetId="2" state="visible" r:id="rId3"/>
    <sheet name="Wujów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Albert Borowski:
Odjęto poz. 8.4 z Zestawienia rz. 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7</xdr:rowOff>
              </xdr:from>
              <xdr:to>
                <xdr:col>3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3">
  <si>
    <t xml:space="preserve">Załącznik Nr 2  </t>
  </si>
  <si>
    <t xml:space="preserve">Do Uchwały Nr XI-83/03</t>
  </si>
  <si>
    <t xml:space="preserve">Rady Powiatu Wołomińskiego </t>
  </si>
  <si>
    <t xml:space="preserve">z dnia 22 grudnia 2003 r.</t>
  </si>
  <si>
    <t xml:space="preserve">Nakłady na wieloletnie programy inwestycyjne w zakresie dróg realizowane z udziałem Programu SAPARD </t>
  </si>
  <si>
    <t xml:space="preserve">L.p.</t>
  </si>
  <si>
    <t xml:space="preserve">dz. rozdz.</t>
  </si>
  <si>
    <t xml:space="preserve">Nazwa zadania</t>
  </si>
  <si>
    <t xml:space="preserve">Okres Trwania</t>
  </si>
  <si>
    <t xml:space="preserve">Jednostka realizująca zadanie</t>
  </si>
  <si>
    <t xml:space="preserve">Warlotć koszton/sowa</t>
  </si>
  <si>
    <t xml:space="preserve">Przewidywane nakłady w latach</t>
  </si>
  <si>
    <t xml:space="preserve">Łączne nakłady w tym :</t>
  </si>
  <si>
    <t xml:space="preserve">Budżet Powiatu</t>
  </si>
  <si>
    <t xml:space="preserve">Inne źródła</t>
  </si>
  <si>
    <t xml:space="preserve">Do pozyskania (SAPARD)</t>
  </si>
  <si>
    <t xml:space="preserve">Do pozyskania </t>
  </si>
  <si>
    <t xml:space="preserve">600 600 14</t>
  </si>
  <si>
    <t xml:space="preserve">Budowa drogi Sulejów - Wujówka - Strachówka</t>
  </si>
  <si>
    <t xml:space="preserve">Starostwo</t>
  </si>
  <si>
    <t xml:space="preserve">7.1</t>
  </si>
  <si>
    <t xml:space="preserve">I Etap, odcinek Wujówka - Strachówka </t>
  </si>
  <si>
    <t xml:space="preserve">7.2</t>
  </si>
  <si>
    <t xml:space="preserve">II Etap, odcinek Sulejów - Wujówka</t>
  </si>
  <si>
    <t xml:space="preserve">Budowa drogi Miase- Kury - Sulejów</t>
  </si>
  <si>
    <t xml:space="preserve">8.1</t>
  </si>
  <si>
    <t xml:space="preserve">I Etap, odcinek Miąse - Grabów </t>
  </si>
  <si>
    <t xml:space="preserve">8.2</t>
  </si>
  <si>
    <t xml:space="preserve">II Etap, odcinek Grabów - Sulejów</t>
  </si>
  <si>
    <t xml:space="preserve">Modernizacja drogi Miąse-Grabów</t>
  </si>
  <si>
    <t xml:space="preserve">Koszt</t>
  </si>
  <si>
    <t xml:space="preserve">Sapard</t>
  </si>
  <si>
    <t xml:space="preserve">% współ.</t>
  </si>
  <si>
    <t xml:space="preserve">Zestawienie rz. Fin - było</t>
  </si>
  <si>
    <t xml:space="preserve">Zestawienie rz. Fin - powinno być</t>
  </si>
  <si>
    <t xml:space="preserve">Budzet</t>
  </si>
  <si>
    <t xml:space="preserve">Suma</t>
  </si>
  <si>
    <t xml:space="preserve">%sapard</t>
  </si>
  <si>
    <t xml:space="preserve">PODSUMOWANIE</t>
  </si>
  <si>
    <t xml:space="preserve">SAPARD</t>
  </si>
  <si>
    <t xml:space="preserve">SUMA</t>
  </si>
  <si>
    <t xml:space="preserve">powinno być I etap</t>
  </si>
  <si>
    <t xml:space="preserve">powinno być II etap</t>
  </si>
  <si>
    <t xml:space="preserve">Załącznik do WPI</t>
  </si>
  <si>
    <t xml:space="preserve">inne</t>
  </si>
  <si>
    <t xml:space="preserve">Zestawie rzeczowo - finansowe</t>
  </si>
  <si>
    <t xml:space="preserve">ilość</t>
  </si>
  <si>
    <t xml:space="preserve">Wartość</t>
  </si>
  <si>
    <t xml:space="preserve">koszt Jedn</t>
  </si>
  <si>
    <t xml:space="preserve">RAZEM</t>
  </si>
  <si>
    <t xml:space="preserve">Jest</t>
  </si>
  <si>
    <t xml:space="preserve">Powinno być</t>
  </si>
  <si>
    <t xml:space="preserve">Modernizacja drogi Wujówka - Strachów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 CE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 CE"/>
      <family val="0"/>
    </font>
    <font>
      <b val="true"/>
      <sz val="10"/>
      <color rgb="FFFF0000"/>
      <name val="MS Sans Serif"/>
      <family val="0"/>
    </font>
    <font>
      <b val="true"/>
      <sz val="9"/>
      <color rgb="FFFF0000"/>
      <name val="Arial CE"/>
      <family val="2"/>
    </font>
    <font>
      <b val="true"/>
      <sz val="9"/>
      <color rgb="FF000000"/>
      <name val="Arial CE"/>
      <family val="0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37.56"/>
    <col collapsed="false" customWidth="true" hidden="false" outlineLevel="0" max="4" min="4" style="0" width="4.85"/>
    <col collapsed="false" customWidth="true" hidden="false" outlineLevel="0" max="6" min="5" style="0" width="9.56"/>
    <col collapsed="false" customWidth="true" hidden="false" outlineLevel="0" max="12" min="7" style="0" width="8.56"/>
    <col collapsed="false" customWidth="true" hidden="false" outlineLevel="0" max="14" min="13" style="0" width="8.41"/>
    <col collapsed="false" customWidth="true" hidden="false" outlineLevel="0" max="17" min="15" style="0" width="8.56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2"/>
      <c r="H5" s="6"/>
      <c r="I5" s="6"/>
      <c r="J5" s="2"/>
      <c r="K5" s="6"/>
      <c r="L5" s="2"/>
      <c r="M5" s="5" t="s">
        <v>3</v>
      </c>
      <c r="N5" s="2"/>
      <c r="O5" s="6"/>
      <c r="P5" s="6"/>
      <c r="Q5" s="6"/>
      <c r="R5" s="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6"/>
      <c r="H6" s="6"/>
      <c r="I6" s="6"/>
      <c r="J6" s="6"/>
      <c r="K6" s="6"/>
      <c r="L6" s="6"/>
      <c r="M6" s="2"/>
      <c r="N6" s="6"/>
      <c r="O6" s="6"/>
      <c r="P6" s="6"/>
      <c r="Q6" s="6"/>
      <c r="R6" s="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12.75" hidden="false" customHeight="false" outlineLevel="0" collapsed="false"/>
    <row r="11" customFormat="false" ht="12.75" hidden="false" customHeight="true" outlineLevel="0" collapsed="false">
      <c r="A11" s="9" t="s">
        <v>5</v>
      </c>
      <c r="B11" s="10" t="s">
        <v>6</v>
      </c>
      <c r="C11" s="11" t="s">
        <v>7</v>
      </c>
      <c r="D11" s="12" t="s">
        <v>8</v>
      </c>
      <c r="E11" s="12" t="s">
        <v>9</v>
      </c>
      <c r="F11" s="12" t="s">
        <v>10</v>
      </c>
      <c r="G11" s="13" t="s">
        <v>1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2"/>
      <c r="G12" s="14" t="n">
        <v>2003</v>
      </c>
      <c r="H12" s="14"/>
      <c r="I12" s="14"/>
      <c r="J12" s="14" t="n">
        <v>2004</v>
      </c>
      <c r="K12" s="14"/>
      <c r="L12" s="14"/>
      <c r="M12" s="14" t="n">
        <v>2005</v>
      </c>
      <c r="N12" s="14"/>
      <c r="O12" s="14"/>
      <c r="P12" s="15" t="n">
        <v>2006</v>
      </c>
      <c r="Q12" s="15"/>
      <c r="R12" s="1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4" t="s">
        <v>12</v>
      </c>
      <c r="H13" s="14"/>
      <c r="I13" s="14"/>
      <c r="J13" s="14" t="s">
        <v>12</v>
      </c>
      <c r="K13" s="14"/>
      <c r="L13" s="14"/>
      <c r="M13" s="14" t="s">
        <v>12</v>
      </c>
      <c r="N13" s="14"/>
      <c r="O13" s="14"/>
      <c r="P13" s="15" t="s">
        <v>12</v>
      </c>
      <c r="Q13" s="15"/>
      <c r="R13" s="15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5" hidden="false" customHeight="false" outlineLevel="0" collapsed="false">
      <c r="A14" s="9"/>
      <c r="B14" s="10"/>
      <c r="C14" s="11"/>
      <c r="D14" s="12"/>
      <c r="E14" s="12"/>
      <c r="F14" s="12"/>
      <c r="G14" s="16" t="s">
        <v>13</v>
      </c>
      <c r="H14" s="14" t="s">
        <v>14</v>
      </c>
      <c r="I14" s="17" t="s">
        <v>15</v>
      </c>
      <c r="J14" s="16" t="s">
        <v>13</v>
      </c>
      <c r="K14" s="14" t="s">
        <v>14</v>
      </c>
      <c r="L14" s="17" t="s">
        <v>15</v>
      </c>
      <c r="M14" s="16" t="s">
        <v>13</v>
      </c>
      <c r="N14" s="14" t="s">
        <v>14</v>
      </c>
      <c r="O14" s="17" t="s">
        <v>15</v>
      </c>
      <c r="P14" s="16" t="s">
        <v>13</v>
      </c>
      <c r="Q14" s="14" t="s">
        <v>14</v>
      </c>
      <c r="R14" s="18" t="s">
        <v>16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  <c r="Q15" s="20" t="n">
        <v>17</v>
      </c>
      <c r="R15" s="21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true" outlineLevel="0" collapsed="false">
      <c r="A16" s="22" t="n">
        <v>7</v>
      </c>
      <c r="B16" s="23" t="s">
        <v>17</v>
      </c>
      <c r="C16" s="24" t="s">
        <v>18</v>
      </c>
      <c r="D16" s="24" t="n">
        <v>4</v>
      </c>
      <c r="E16" s="24" t="s">
        <v>19</v>
      </c>
      <c r="F16" s="25" t="n">
        <v>4100000</v>
      </c>
      <c r="G16" s="26" t="n">
        <v>87000</v>
      </c>
      <c r="H16" s="26"/>
      <c r="I16" s="26"/>
      <c r="J16" s="26" t="n">
        <f aca="false">SUM(J17:L17)</f>
        <v>713687</v>
      </c>
      <c r="K16" s="26"/>
      <c r="L16" s="26"/>
      <c r="M16" s="26" t="n">
        <f aca="false">SUM(M17:O17)</f>
        <v>718924</v>
      </c>
      <c r="N16" s="26"/>
      <c r="O16" s="26"/>
      <c r="P16" s="27" t="n">
        <f aca="false">SUM(P19:R19)</f>
        <v>500000</v>
      </c>
      <c r="Q16" s="27"/>
      <c r="R16" s="27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5"/>
      <c r="G17" s="28" t="n">
        <v>87000</v>
      </c>
      <c r="H17" s="28" t="n">
        <v>0</v>
      </c>
      <c r="I17" s="28" t="n">
        <v>0</v>
      </c>
      <c r="J17" s="28" t="n">
        <f aca="false">J18</f>
        <v>399838</v>
      </c>
      <c r="K17" s="29" t="n">
        <v>0</v>
      </c>
      <c r="L17" s="28" t="n">
        <f aca="false">L18</f>
        <v>313849</v>
      </c>
      <c r="M17" s="28" t="n">
        <f aca="false">M18</f>
        <v>402772</v>
      </c>
      <c r="N17" s="29" t="n">
        <v>0</v>
      </c>
      <c r="O17" s="28" t="n">
        <f aca="false">O18</f>
        <v>316152</v>
      </c>
      <c r="P17" s="28" t="n">
        <v>500000</v>
      </c>
      <c r="Q17" s="28" t="n">
        <v>0</v>
      </c>
      <c r="R17" s="30" t="n"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31" t="s">
        <v>20</v>
      </c>
      <c r="B18" s="32"/>
      <c r="C18" s="33" t="s">
        <v>21</v>
      </c>
      <c r="D18" s="34" t="n">
        <v>3</v>
      </c>
      <c r="E18" s="34" t="s">
        <v>19</v>
      </c>
      <c r="F18" s="35" t="n">
        <f aca="false">SUM(G18:R18)</f>
        <v>1484611</v>
      </c>
      <c r="G18" s="36" t="n">
        <v>52000</v>
      </c>
      <c r="H18" s="36" t="n">
        <f aca="false">H17</f>
        <v>0</v>
      </c>
      <c r="I18" s="36" t="n">
        <f aca="false">H17</f>
        <v>0</v>
      </c>
      <c r="J18" s="36" t="n">
        <f aca="false">Wujówka!B22</f>
        <v>399838</v>
      </c>
      <c r="K18" s="37" t="n">
        <v>0</v>
      </c>
      <c r="L18" s="36" t="n">
        <f aca="false">Wujówka!C22</f>
        <v>313849</v>
      </c>
      <c r="M18" s="36" t="n">
        <f aca="false">Wujówka!F22</f>
        <v>402772</v>
      </c>
      <c r="N18" s="37" t="n">
        <v>0</v>
      </c>
      <c r="O18" s="36" t="n">
        <f aca="false">Wujówka!G22</f>
        <v>316152</v>
      </c>
      <c r="P18" s="36" t="n">
        <v>0</v>
      </c>
      <c r="Q18" s="36" t="n">
        <v>0</v>
      </c>
      <c r="R18" s="38" t="n"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true" outlineLevel="0" collapsed="false">
      <c r="A19" s="39" t="s">
        <v>22</v>
      </c>
      <c r="B19" s="40"/>
      <c r="C19" s="41" t="s">
        <v>23</v>
      </c>
      <c r="D19" s="42" t="n">
        <v>4</v>
      </c>
      <c r="E19" s="42" t="s">
        <v>19</v>
      </c>
      <c r="F19" s="43" t="n">
        <f aca="false">F16-F18</f>
        <v>2615389</v>
      </c>
      <c r="G19" s="44" t="n">
        <f aca="false">G17-G18</f>
        <v>3500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f aca="false">P17</f>
        <v>500000</v>
      </c>
      <c r="Q19" s="44" t="n">
        <v>0</v>
      </c>
      <c r="R19" s="45" t="n">
        <f aca="false">F25</f>
        <v>0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true" outlineLevel="0" collapsed="false">
      <c r="A20" s="46" t="n">
        <v>8</v>
      </c>
      <c r="B20" s="47" t="s">
        <v>17</v>
      </c>
      <c r="C20" s="48" t="s">
        <v>24</v>
      </c>
      <c r="D20" s="48" t="n">
        <v>4</v>
      </c>
      <c r="E20" s="48" t="s">
        <v>19</v>
      </c>
      <c r="F20" s="49" t="n">
        <v>4300000</v>
      </c>
      <c r="G20" s="50" t="n">
        <v>30000</v>
      </c>
      <c r="H20" s="50"/>
      <c r="I20" s="50"/>
      <c r="J20" s="50" t="n">
        <f aca="false">SUM(J21:L21)</f>
        <v>581001</v>
      </c>
      <c r="K20" s="50"/>
      <c r="L20" s="50"/>
      <c r="M20" s="50" t="n">
        <f aca="false">SUM(M21:O21)</f>
        <v>715230</v>
      </c>
      <c r="N20" s="50"/>
      <c r="O20" s="50"/>
      <c r="P20" s="51" t="n">
        <f aca="false">SUM(P21:R21)</f>
        <v>500000</v>
      </c>
      <c r="Q20" s="51"/>
      <c r="R20" s="5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46"/>
      <c r="B21" s="47"/>
      <c r="C21" s="48"/>
      <c r="D21" s="48"/>
      <c r="E21" s="48"/>
      <c r="F21" s="49"/>
      <c r="G21" s="28" t="n">
        <v>30000</v>
      </c>
      <c r="H21" s="28" t="n">
        <v>0</v>
      </c>
      <c r="I21" s="28" t="n">
        <v>0</v>
      </c>
      <c r="J21" s="28" t="n">
        <f aca="false">J22</f>
        <v>298620</v>
      </c>
      <c r="K21" s="52" t="n">
        <v>0</v>
      </c>
      <c r="L21" s="28" t="n">
        <f aca="false">L22</f>
        <v>282381</v>
      </c>
      <c r="M21" s="28" t="n">
        <f aca="false">M22</f>
        <v>367610</v>
      </c>
      <c r="N21" s="52" t="n">
        <v>0</v>
      </c>
      <c r="O21" s="28" t="n">
        <f aca="false">O22</f>
        <v>347620</v>
      </c>
      <c r="P21" s="28" t="n">
        <v>500000</v>
      </c>
      <c r="Q21" s="28" t="n">
        <v>0</v>
      </c>
      <c r="R21" s="30" t="n">
        <f aca="false">R23</f>
        <v>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true" outlineLevel="0" collapsed="false">
      <c r="A22" s="53" t="s">
        <v>25</v>
      </c>
      <c r="B22" s="54"/>
      <c r="C22" s="33" t="s">
        <v>26</v>
      </c>
      <c r="D22" s="55" t="n">
        <v>3</v>
      </c>
      <c r="E22" s="34" t="s">
        <v>19</v>
      </c>
      <c r="F22" s="35" t="n">
        <f aca="false">SUM(G22:R22)</f>
        <v>1317231</v>
      </c>
      <c r="G22" s="36" t="n">
        <v>21000</v>
      </c>
      <c r="H22" s="36" t="n">
        <v>0</v>
      </c>
      <c r="I22" s="36" t="n">
        <v>0</v>
      </c>
      <c r="J22" s="36" t="n">
        <f aca="false">Grabów!B22</f>
        <v>298620</v>
      </c>
      <c r="K22" s="56" t="n">
        <v>0</v>
      </c>
      <c r="L22" s="36" t="n">
        <f aca="false">Grabów!C22</f>
        <v>282381</v>
      </c>
      <c r="M22" s="36" t="n">
        <f aca="false">Grabów!F22</f>
        <v>367610</v>
      </c>
      <c r="N22" s="56" t="n">
        <v>0</v>
      </c>
      <c r="O22" s="36" t="n">
        <f aca="false">Grabów!G22</f>
        <v>347620</v>
      </c>
      <c r="P22" s="36" t="n">
        <v>0</v>
      </c>
      <c r="Q22" s="36" t="n">
        <v>0</v>
      </c>
      <c r="R22" s="38" t="n">
        <v>0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true" outlineLevel="0" collapsed="false">
      <c r="A23" s="57" t="s">
        <v>27</v>
      </c>
      <c r="B23" s="58"/>
      <c r="C23" s="41" t="s">
        <v>28</v>
      </c>
      <c r="D23" s="59" t="n">
        <v>4</v>
      </c>
      <c r="E23" s="42" t="s">
        <v>19</v>
      </c>
      <c r="F23" s="43" t="n">
        <f aca="false">F20-F22</f>
        <v>2982769</v>
      </c>
      <c r="G23" s="44" t="n">
        <f aca="false">G21-G22</f>
        <v>900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f aca="false">P21</f>
        <v>500000</v>
      </c>
      <c r="Q23" s="44" t="n">
        <v>0</v>
      </c>
      <c r="R23" s="45" t="n">
        <v>0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36">
    <mergeCell ref="A8:R8"/>
    <mergeCell ref="A11:A14"/>
    <mergeCell ref="B11:B14"/>
    <mergeCell ref="C11:C14"/>
    <mergeCell ref="D11:D14"/>
    <mergeCell ref="E11:E14"/>
    <mergeCell ref="F11:F14"/>
    <mergeCell ref="G11:R11"/>
    <mergeCell ref="G12:I12"/>
    <mergeCell ref="J12:L12"/>
    <mergeCell ref="M12:O12"/>
    <mergeCell ref="P12:R12"/>
    <mergeCell ref="G13:I13"/>
    <mergeCell ref="J13:L13"/>
    <mergeCell ref="M13:O13"/>
    <mergeCell ref="P13:R13"/>
    <mergeCell ref="A16:A17"/>
    <mergeCell ref="B16:B17"/>
    <mergeCell ref="C16:C17"/>
    <mergeCell ref="D16:D17"/>
    <mergeCell ref="E16:E17"/>
    <mergeCell ref="F16:F17"/>
    <mergeCell ref="G16:I16"/>
    <mergeCell ref="J16:L16"/>
    <mergeCell ref="M16:O16"/>
    <mergeCell ref="P16:R16"/>
    <mergeCell ref="A20:A21"/>
    <mergeCell ref="B20:B21"/>
    <mergeCell ref="C20:C21"/>
    <mergeCell ref="D20:D21"/>
    <mergeCell ref="E20:E21"/>
    <mergeCell ref="F20:F21"/>
    <mergeCell ref="G20:I20"/>
    <mergeCell ref="J20:L20"/>
    <mergeCell ref="M20:O20"/>
    <mergeCell ref="P20:R20"/>
  </mergeCells>
  <printOptions headings="false" gridLines="false" gridLinesSet="true" horizontalCentered="false" verticalCentered="false"/>
  <pageMargins left="0.25" right="0.459722222222222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9" min="7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60" t="s">
        <v>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2.75" hidden="false" customHeight="false" outlineLevel="0" collapsed="false">
      <c r="A3" s="60"/>
      <c r="B3" s="63"/>
      <c r="C3" s="63"/>
      <c r="D3" s="63"/>
      <c r="E3" s="63"/>
      <c r="F3" s="63"/>
      <c r="G3" s="60"/>
      <c r="H3" s="60"/>
      <c r="I3" s="60"/>
      <c r="J3" s="60"/>
      <c r="K3" s="61"/>
      <c r="L3" s="61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0"/>
      <c r="H4" s="60"/>
      <c r="I4" s="60"/>
      <c r="J4" s="60"/>
      <c r="K4" s="61"/>
      <c r="L4" s="61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customFormat="false" ht="12.75" hidden="false" customHeight="false" outlineLevel="0" collapsed="false">
      <c r="A5" s="60"/>
      <c r="B5" s="63"/>
      <c r="C5" s="60"/>
      <c r="D5" s="60"/>
      <c r="E5" s="60"/>
      <c r="F5" s="60"/>
      <c r="G5" s="60"/>
      <c r="H5" s="60"/>
      <c r="I5" s="60"/>
      <c r="J5" s="60"/>
      <c r="K5" s="61"/>
      <c r="L5" s="61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customFormat="false" ht="12.75" hidden="false" customHeight="false" outlineLevel="0" collapsed="false">
      <c r="A6" s="60"/>
      <c r="B6" s="60"/>
      <c r="C6" s="60"/>
      <c r="D6" s="64"/>
      <c r="E6" s="64"/>
      <c r="F6" s="65"/>
      <c r="G6" s="65"/>
      <c r="H6" s="60"/>
      <c r="I6" s="60"/>
      <c r="J6" s="60"/>
      <c r="K6" s="61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12.75" hidden="false" customHeight="false" outlineLevel="0" collapsed="false">
      <c r="A7" s="60"/>
      <c r="B7" s="66" t="s">
        <v>30</v>
      </c>
      <c r="C7" s="66" t="s">
        <v>31</v>
      </c>
      <c r="D7" s="66" t="s">
        <v>32</v>
      </c>
      <c r="E7" s="67"/>
      <c r="F7" s="63"/>
      <c r="G7" s="60"/>
      <c r="H7" s="60"/>
      <c r="I7" s="60"/>
      <c r="J7" s="60"/>
      <c r="K7" s="61"/>
      <c r="L7" s="61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2.75" hidden="false" customHeight="false" outlineLevel="0" collapsed="false">
      <c r="A8" s="63"/>
      <c r="B8" s="66" t="n">
        <v>1296228.94</v>
      </c>
      <c r="C8" s="66" t="n">
        <v>630000</v>
      </c>
      <c r="D8" s="68" t="n">
        <f aca="false">C8/B8</f>
        <v>0.486025254149934</v>
      </c>
      <c r="E8" s="69"/>
      <c r="F8" s="63"/>
      <c r="G8" s="60"/>
      <c r="H8" s="60"/>
      <c r="I8" s="60"/>
      <c r="J8" s="60"/>
      <c r="K8" s="61"/>
      <c r="L8" s="61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60" t="s">
        <v>33</v>
      </c>
      <c r="B9" s="67" t="n">
        <v>599145.97</v>
      </c>
      <c r="C9" s="67" t="n">
        <f aca="false">B9-B10</f>
        <v>18145.97</v>
      </c>
      <c r="D9" s="67"/>
      <c r="E9" s="67"/>
      <c r="F9" s="70" t="n">
        <v>697082.97</v>
      </c>
      <c r="G9" s="71" t="n">
        <f aca="false">F9-F10</f>
        <v>-18145.97</v>
      </c>
      <c r="H9" s="71"/>
      <c r="I9" s="71"/>
      <c r="J9" s="72" t="n">
        <f aca="false">SUM(B9,F9)</f>
        <v>1296228.94</v>
      </c>
      <c r="K9" s="73"/>
      <c r="L9" s="61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2.75" hidden="false" customHeight="false" outlineLevel="0" collapsed="false">
      <c r="A10" s="60" t="s">
        <v>34</v>
      </c>
      <c r="B10" s="65" t="n">
        <v>581000</v>
      </c>
      <c r="C10" s="65"/>
      <c r="D10" s="65"/>
      <c r="E10" s="65"/>
      <c r="F10" s="65" t="n">
        <f aca="false">B8-B10</f>
        <v>715228.94</v>
      </c>
      <c r="G10" s="60"/>
      <c r="H10" s="73"/>
      <c r="I10" s="73"/>
      <c r="J10" s="73" t="n">
        <f aca="false">SUM(B10,F10)</f>
        <v>1296228.94</v>
      </c>
      <c r="K10" s="73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2.75" hidden="false" customHeight="true" outlineLevel="0" collapsed="false">
      <c r="A11" s="60"/>
      <c r="B11" s="74" t="n">
        <v>2004</v>
      </c>
      <c r="C11" s="74"/>
      <c r="D11" s="74"/>
      <c r="E11" s="74"/>
      <c r="F11" s="75" t="n">
        <v>2005</v>
      </c>
      <c r="G11" s="75"/>
      <c r="H11" s="75"/>
      <c r="I11" s="75"/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8" hidden="false" customHeight="true" outlineLevel="0" collapsed="false">
      <c r="A12" s="60"/>
      <c r="B12" s="76"/>
      <c r="C12" s="76"/>
      <c r="D12" s="63"/>
      <c r="E12" s="63"/>
      <c r="F12" s="77"/>
      <c r="G12" s="77"/>
      <c r="H12" s="63"/>
      <c r="I12" s="63"/>
      <c r="J12" s="63"/>
      <c r="K12" s="63"/>
      <c r="L12" s="63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8" hidden="false" customHeight="true" outlineLevel="0" collapsed="false">
      <c r="A13" s="60"/>
      <c r="B13" s="78" t="s">
        <v>35</v>
      </c>
      <c r="C13" s="79" t="s">
        <v>31</v>
      </c>
      <c r="D13" s="80" t="s">
        <v>36</v>
      </c>
      <c r="E13" s="81" t="s">
        <v>37</v>
      </c>
      <c r="F13" s="82" t="s">
        <v>35</v>
      </c>
      <c r="G13" s="79" t="s">
        <v>31</v>
      </c>
      <c r="H13" s="79" t="s">
        <v>36</v>
      </c>
      <c r="I13" s="81" t="s">
        <v>37</v>
      </c>
      <c r="J13" s="83" t="s">
        <v>38</v>
      </c>
      <c r="K13" s="83"/>
      <c r="L13" s="83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2.75" hidden="false" customHeight="false" outlineLevel="0" collapsed="false">
      <c r="A14" s="60"/>
      <c r="B14" s="84" t="n">
        <v>300000</v>
      </c>
      <c r="C14" s="85" t="n">
        <v>300000</v>
      </c>
      <c r="D14" s="85" t="n">
        <f aca="false">SUM(B14:C14)</f>
        <v>600000</v>
      </c>
      <c r="E14" s="86" t="n">
        <f aca="false">C14/D14</f>
        <v>0.5</v>
      </c>
      <c r="F14" s="87" t="n">
        <v>500000</v>
      </c>
      <c r="G14" s="85" t="n">
        <v>330000</v>
      </c>
      <c r="H14" s="85" t="n">
        <f aca="false">SUM(F14:G14)</f>
        <v>830000</v>
      </c>
      <c r="I14" s="86" t="n">
        <f aca="false">G14/H14</f>
        <v>0.397590361445783</v>
      </c>
      <c r="J14" s="87" t="s">
        <v>35</v>
      </c>
      <c r="K14" s="88" t="s">
        <v>39</v>
      </c>
      <c r="L14" s="89" t="s">
        <v>40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2.75" hidden="false" customHeight="false" outlineLevel="0" collapsed="false">
      <c r="A15" s="90" t="s">
        <v>41</v>
      </c>
      <c r="B15" s="91" t="n">
        <f aca="false">B10*(1-D8)</f>
        <v>298619.327338888</v>
      </c>
      <c r="C15" s="92" t="n">
        <f aca="false">B10*D8</f>
        <v>282380.672661112</v>
      </c>
      <c r="D15" s="85" t="n">
        <f aca="false">SUM(B15:C15)</f>
        <v>581000</v>
      </c>
      <c r="E15" s="86" t="n">
        <f aca="false">C15/D15</f>
        <v>0.486025254149934</v>
      </c>
      <c r="F15" s="93" t="n">
        <f aca="false">F10*(1-D8)</f>
        <v>367609.612661112</v>
      </c>
      <c r="G15" s="92" t="n">
        <f aca="false">F10*D8</f>
        <v>347619.327338888</v>
      </c>
      <c r="H15" s="85" t="n">
        <f aca="false">SUM(F15:G15)</f>
        <v>715228.94</v>
      </c>
      <c r="I15" s="86" t="n">
        <f aca="false">G15/H15</f>
        <v>0.486025254149934</v>
      </c>
      <c r="J15" s="93" t="n">
        <f aca="false">SUM(B15,F15)</f>
        <v>666228.94</v>
      </c>
      <c r="K15" s="94" t="n">
        <f aca="false">SUM(C15,G15)</f>
        <v>630000</v>
      </c>
      <c r="L15" s="95" t="n">
        <f aca="false">SUM(J15:K15)</f>
        <v>1296228.94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2.75" hidden="false" customHeight="false" outlineLevel="0" collapsed="false">
      <c r="A16" s="96" t="s">
        <v>42</v>
      </c>
      <c r="B16" s="97" t="n">
        <f aca="false">B14-B15</f>
        <v>1380.67266111186</v>
      </c>
      <c r="C16" s="98" t="n">
        <v>0</v>
      </c>
      <c r="D16" s="98"/>
      <c r="E16" s="99"/>
      <c r="F16" s="100" t="n">
        <f aca="false">F14-F15</f>
        <v>132390.387338888</v>
      </c>
      <c r="G16" s="98" t="n">
        <v>0</v>
      </c>
      <c r="H16" s="98"/>
      <c r="I16" s="99"/>
      <c r="J16" s="100"/>
      <c r="K16" s="101"/>
      <c r="L16" s="10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0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2.75" hidden="false" customHeight="true" outlineLevel="0" collapsed="false">
      <c r="A19" s="60"/>
      <c r="B19" s="103" t="s">
        <v>43</v>
      </c>
      <c r="C19" s="103"/>
      <c r="D19" s="103"/>
      <c r="E19" s="103"/>
      <c r="F19" s="103"/>
      <c r="G19" s="103"/>
      <c r="H19" s="103"/>
      <c r="I19" s="104"/>
      <c r="J19" s="60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12.75" hidden="false" customHeight="true" outlineLevel="0" collapsed="false">
      <c r="A20" s="63"/>
      <c r="B20" s="105" t="n">
        <v>2004</v>
      </c>
      <c r="C20" s="105"/>
      <c r="D20" s="105"/>
      <c r="E20" s="106"/>
      <c r="F20" s="107" t="n">
        <v>2005</v>
      </c>
      <c r="G20" s="107"/>
      <c r="H20" s="107"/>
      <c r="I20" s="108"/>
      <c r="J20" s="60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2.75" hidden="false" customHeight="false" outlineLevel="0" collapsed="false">
      <c r="A21" s="109"/>
      <c r="B21" s="110" t="s">
        <v>35</v>
      </c>
      <c r="C21" s="111" t="s">
        <v>39</v>
      </c>
      <c r="D21" s="112" t="s">
        <v>44</v>
      </c>
      <c r="E21" s="113"/>
      <c r="F21" s="110" t="s">
        <v>35</v>
      </c>
      <c r="G21" s="111" t="s">
        <v>39</v>
      </c>
      <c r="H21" s="112" t="s">
        <v>44</v>
      </c>
      <c r="I21" s="65"/>
      <c r="J21" s="60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2.75" hidden="false" customHeight="false" outlineLevel="0" collapsed="false">
      <c r="A22" s="109" t="s">
        <v>41</v>
      </c>
      <c r="B22" s="114" t="n">
        <f aca="false">CEILING(B15,1)</f>
        <v>298620</v>
      </c>
      <c r="C22" s="115" t="n">
        <f aca="false">CEILING(C15,1)</f>
        <v>282381</v>
      </c>
      <c r="D22" s="116" t="n">
        <v>0</v>
      </c>
      <c r="E22" s="117"/>
      <c r="F22" s="114" t="n">
        <f aca="false">CEILING(F15,1)</f>
        <v>367610</v>
      </c>
      <c r="G22" s="115" t="n">
        <f aca="false">CEILING(G15,1)</f>
        <v>347620</v>
      </c>
      <c r="H22" s="116" t="n">
        <v>0</v>
      </c>
      <c r="I22" s="60"/>
      <c r="J22" s="60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2.75" hidden="false" customHeight="false" outlineLevel="0" collapsed="false">
      <c r="A23" s="96" t="s">
        <v>42</v>
      </c>
      <c r="B23" s="118" t="n">
        <f aca="false">CEILING(B16,1)</f>
        <v>1381</v>
      </c>
      <c r="C23" s="119" t="n">
        <v>0</v>
      </c>
      <c r="D23" s="120" t="n">
        <f aca="false">D14-B22-B23-C22</f>
        <v>17618</v>
      </c>
      <c r="E23" s="121"/>
      <c r="F23" s="118" t="n">
        <f aca="false">CEILING(F16,1)</f>
        <v>132391</v>
      </c>
      <c r="G23" s="119" t="n">
        <f aca="false">G16</f>
        <v>0</v>
      </c>
      <c r="H23" s="120" t="n">
        <v>0</v>
      </c>
      <c r="I23" s="60"/>
      <c r="J23" s="60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2.75" hidden="false" customHeight="false" outlineLevel="0" collapsed="false">
      <c r="A25" s="61"/>
      <c r="B25" s="61" t="s">
        <v>4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customFormat="false" ht="12.75" hidden="false" customHeight="false" outlineLevel="0" collapsed="false">
      <c r="A26" s="63"/>
      <c r="B26" s="63" t="s">
        <v>46</v>
      </c>
      <c r="C26" s="63" t="s">
        <v>47</v>
      </c>
      <c r="D26" s="63" t="s">
        <v>46</v>
      </c>
      <c r="E26" s="63" t="s">
        <v>47</v>
      </c>
      <c r="F26" s="63" t="s">
        <v>46</v>
      </c>
      <c r="G26" s="63" t="s">
        <v>47</v>
      </c>
      <c r="H26" s="63" t="s">
        <v>48</v>
      </c>
      <c r="I26" s="63"/>
      <c r="J26" s="63"/>
      <c r="K26" s="63"/>
      <c r="L26" s="63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2.75" hidden="false" customHeight="false" outlineLevel="0" collapsed="false">
      <c r="A27" s="63"/>
      <c r="B27" s="122" t="n">
        <v>2004</v>
      </c>
      <c r="C27" s="122"/>
      <c r="D27" s="122" t="n">
        <v>2005</v>
      </c>
      <c r="E27" s="122"/>
      <c r="F27" s="122" t="s">
        <v>49</v>
      </c>
      <c r="G27" s="122"/>
      <c r="H27" s="63"/>
      <c r="I27" s="63"/>
      <c r="J27" s="63"/>
      <c r="K27" s="63"/>
      <c r="L27" s="63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12.75" hidden="false" customHeight="false" outlineLevel="0" collapsed="false">
      <c r="A28" s="123" t="s">
        <v>50</v>
      </c>
      <c r="B28" s="124" t="n">
        <v>8241</v>
      </c>
      <c r="C28" s="125" t="n">
        <v>455277.05</v>
      </c>
      <c r="D28" s="124" t="n">
        <v>7143</v>
      </c>
      <c r="E28" s="125" t="n">
        <v>362381.37</v>
      </c>
      <c r="F28" s="124" t="n">
        <f aca="false">SUM(B28,D28)</f>
        <v>15384</v>
      </c>
      <c r="G28" s="125" t="n">
        <f aca="false">SUM(C28,E28)</f>
        <v>817658.42</v>
      </c>
      <c r="H28" s="63" t="n">
        <f aca="false">G28/F28</f>
        <v>53.1499232969319</v>
      </c>
      <c r="I28" s="63" t="n">
        <f aca="false">C9/H28</f>
        <v>341.4110289233</v>
      </c>
      <c r="J28" s="63" t="n">
        <f aca="false">CEILING(I28,1)</f>
        <v>342</v>
      </c>
      <c r="K28" s="63"/>
      <c r="L28" s="63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2.75" hidden="false" customHeight="false" outlineLevel="0" collapsed="false">
      <c r="A29" s="123" t="s">
        <v>51</v>
      </c>
      <c r="B29" s="124" t="n">
        <f aca="false">C29/H28</f>
        <v>8224.49126705012</v>
      </c>
      <c r="C29" s="125" t="n">
        <f aca="false">C28-C9</f>
        <v>437131.08</v>
      </c>
      <c r="D29" s="124" t="n">
        <f aca="false">E29/H28</f>
        <v>7159.50873294988</v>
      </c>
      <c r="E29" s="125" t="n">
        <f aca="false">E28+C9</f>
        <v>380527.34</v>
      </c>
      <c r="F29" s="124" t="n">
        <f aca="false">SUM(B29,D29)</f>
        <v>15384</v>
      </c>
      <c r="G29" s="125" t="n">
        <f aca="false">SUM(C29,E29)</f>
        <v>817658.42</v>
      </c>
      <c r="H29" s="63"/>
      <c r="I29" s="63"/>
      <c r="J29" s="63" t="n">
        <f aca="false">C28/B28</f>
        <v>55.2453646402136</v>
      </c>
      <c r="K29" s="63"/>
      <c r="L29" s="63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2.75" hidden="false" customHeight="false" outlineLevel="0" collapsed="false">
      <c r="A30" s="63"/>
      <c r="B30" s="126" t="n">
        <f aca="false">B28-B29</f>
        <v>16.5087329498783</v>
      </c>
      <c r="C30" s="126" t="n">
        <f aca="false">C28-C29</f>
        <v>18145.97</v>
      </c>
      <c r="D30" s="126" t="n">
        <f aca="false">D28-D29</f>
        <v>-16.5087329498792</v>
      </c>
      <c r="E30" s="126" t="n">
        <f aca="false">E28-E29</f>
        <v>-18145.97</v>
      </c>
      <c r="F30" s="63"/>
      <c r="G30" s="63"/>
      <c r="H30" s="63"/>
      <c r="I30" s="63"/>
      <c r="J30" s="63" t="n">
        <f aca="false">E28/D28</f>
        <v>50.732377152457</v>
      </c>
      <c r="K30" s="63"/>
      <c r="L30" s="63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</sheetData>
  <mergeCells count="12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9" min="8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60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2.75" hidden="false" customHeight="false" outlineLevel="0" collapsed="false">
      <c r="A3" s="60"/>
      <c r="B3" s="63"/>
      <c r="C3" s="63"/>
      <c r="D3" s="63"/>
      <c r="E3" s="63"/>
      <c r="F3" s="63"/>
      <c r="G3" s="60"/>
      <c r="H3" s="60"/>
      <c r="I3" s="60"/>
      <c r="J3" s="60"/>
      <c r="K3" s="61"/>
      <c r="L3" s="61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0"/>
      <c r="H4" s="60"/>
      <c r="I4" s="60"/>
      <c r="J4" s="60"/>
      <c r="K4" s="61"/>
      <c r="L4" s="61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customFormat="false" ht="12.75" hidden="false" customHeight="false" outlineLevel="0" collapsed="false">
      <c r="A5" s="60"/>
      <c r="B5" s="63"/>
      <c r="C5" s="60"/>
      <c r="D5" s="60"/>
      <c r="E5" s="60"/>
      <c r="F5" s="60"/>
      <c r="G5" s="60"/>
      <c r="H5" s="60"/>
      <c r="I5" s="60"/>
      <c r="J5" s="60"/>
      <c r="K5" s="61"/>
      <c r="L5" s="61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customFormat="false" ht="12.75" hidden="false" customHeight="false" outlineLevel="0" collapsed="false">
      <c r="A6" s="60"/>
      <c r="B6" s="60"/>
      <c r="C6" s="60"/>
      <c r="D6" s="64"/>
      <c r="E6" s="64"/>
      <c r="F6" s="65"/>
      <c r="G6" s="65"/>
      <c r="H6" s="60"/>
      <c r="I6" s="60"/>
      <c r="J6" s="60"/>
      <c r="K6" s="61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12.75" hidden="false" customHeight="false" outlineLevel="0" collapsed="false">
      <c r="A7" s="60"/>
      <c r="B7" s="66" t="s">
        <v>30</v>
      </c>
      <c r="C7" s="66" t="s">
        <v>31</v>
      </c>
      <c r="D7" s="66" t="s">
        <v>32</v>
      </c>
      <c r="E7" s="67"/>
      <c r="F7" s="63"/>
      <c r="G7" s="60"/>
      <c r="H7" s="60"/>
      <c r="I7" s="60"/>
      <c r="J7" s="60"/>
      <c r="K7" s="61"/>
      <c r="L7" s="61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2.75" hidden="false" customHeight="false" outlineLevel="0" collapsed="false">
      <c r="A8" s="63"/>
      <c r="B8" s="66" t="n">
        <v>1432609.37</v>
      </c>
      <c r="C8" s="66" t="n">
        <v>630000</v>
      </c>
      <c r="D8" s="68" t="n">
        <f aca="false">C8/B8</f>
        <v>0.439757000891318</v>
      </c>
      <c r="E8" s="69"/>
      <c r="F8" s="63"/>
      <c r="G8" s="60"/>
      <c r="H8" s="60"/>
      <c r="I8" s="60"/>
      <c r="J8" s="60"/>
      <c r="K8" s="61"/>
      <c r="L8" s="61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60" t="s">
        <v>33</v>
      </c>
      <c r="B9" s="67" t="n">
        <v>714110.32</v>
      </c>
      <c r="C9" s="67" t="n">
        <f aca="false">B9-B10</f>
        <v>423.719999999972</v>
      </c>
      <c r="D9" s="67"/>
      <c r="E9" s="67"/>
      <c r="F9" s="70" t="n">
        <v>718499.05</v>
      </c>
      <c r="G9" s="71" t="n">
        <f aca="false">F9-F10</f>
        <v>-423.720000000089</v>
      </c>
      <c r="H9" s="71"/>
      <c r="I9" s="71"/>
      <c r="J9" s="72" t="n">
        <f aca="false">SUM(B9,F9)</f>
        <v>1432609.37</v>
      </c>
      <c r="K9" s="73"/>
      <c r="L9" s="61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2.75" hidden="false" customHeight="false" outlineLevel="0" collapsed="false">
      <c r="A10" s="60" t="s">
        <v>34</v>
      </c>
      <c r="B10" s="127" t="n">
        <f aca="false">B9-423.72</f>
        <v>713686.6</v>
      </c>
      <c r="C10" s="65"/>
      <c r="D10" s="65"/>
      <c r="E10" s="65"/>
      <c r="F10" s="128" t="n">
        <f aca="false">B8-B10</f>
        <v>718922.77</v>
      </c>
      <c r="G10" s="129"/>
      <c r="H10" s="130"/>
      <c r="I10" s="130"/>
      <c r="J10" s="130" t="n">
        <f aca="false">SUM(B10,F10)</f>
        <v>1432609.37</v>
      </c>
      <c r="K10" s="73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2.75" hidden="false" customHeight="true" outlineLevel="0" collapsed="false">
      <c r="A11" s="60"/>
      <c r="B11" s="74" t="n">
        <v>2004</v>
      </c>
      <c r="C11" s="74"/>
      <c r="D11" s="74"/>
      <c r="E11" s="74"/>
      <c r="F11" s="75" t="n">
        <v>2005</v>
      </c>
      <c r="G11" s="75"/>
      <c r="H11" s="75"/>
      <c r="I11" s="75"/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8" hidden="false" customHeight="true" outlineLevel="0" collapsed="false">
      <c r="A12" s="60"/>
      <c r="B12" s="76"/>
      <c r="C12" s="76"/>
      <c r="D12" s="63"/>
      <c r="E12" s="63"/>
      <c r="F12" s="77"/>
      <c r="G12" s="77"/>
      <c r="H12" s="63"/>
      <c r="I12" s="63"/>
      <c r="J12" s="63"/>
      <c r="K12" s="63"/>
      <c r="L12" s="63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8" hidden="false" customHeight="true" outlineLevel="0" collapsed="false">
      <c r="A13" s="60"/>
      <c r="B13" s="78" t="s">
        <v>35</v>
      </c>
      <c r="C13" s="79" t="s">
        <v>31</v>
      </c>
      <c r="D13" s="80" t="s">
        <v>36</v>
      </c>
      <c r="E13" s="81" t="s">
        <v>37</v>
      </c>
      <c r="F13" s="82" t="s">
        <v>35</v>
      </c>
      <c r="G13" s="79" t="s">
        <v>31</v>
      </c>
      <c r="H13" s="79" t="s">
        <v>36</v>
      </c>
      <c r="I13" s="81" t="s">
        <v>37</v>
      </c>
      <c r="J13" s="83" t="s">
        <v>38</v>
      </c>
      <c r="K13" s="83"/>
      <c r="L13" s="83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2.75" hidden="false" customHeight="false" outlineLevel="0" collapsed="false">
      <c r="A14" s="60"/>
      <c r="B14" s="84" t="n">
        <v>400000</v>
      </c>
      <c r="C14" s="85" t="n">
        <v>400000</v>
      </c>
      <c r="D14" s="85" t="n">
        <f aca="false">SUM(B14:C14)</f>
        <v>800000</v>
      </c>
      <c r="E14" s="86" t="n">
        <f aca="false">C14/D14</f>
        <v>0.5</v>
      </c>
      <c r="F14" s="87" t="n">
        <v>500000</v>
      </c>
      <c r="G14" s="85" t="n">
        <v>230000</v>
      </c>
      <c r="H14" s="85" t="n">
        <f aca="false">SUM(F14:G14)</f>
        <v>730000</v>
      </c>
      <c r="I14" s="86" t="n">
        <f aca="false">G14/H14</f>
        <v>0.315068493150685</v>
      </c>
      <c r="J14" s="87" t="s">
        <v>35</v>
      </c>
      <c r="K14" s="88" t="s">
        <v>39</v>
      </c>
      <c r="L14" s="89" t="s">
        <v>40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2.75" hidden="false" customHeight="false" outlineLevel="0" collapsed="false">
      <c r="A15" s="90" t="s">
        <v>41</v>
      </c>
      <c r="B15" s="91" t="n">
        <f aca="false">B10*(1-D8)</f>
        <v>399837.921207679</v>
      </c>
      <c r="C15" s="92" t="n">
        <f aca="false">B10*D8</f>
        <v>313848.678792321</v>
      </c>
      <c r="D15" s="85" t="n">
        <f aca="false">SUM(B15:C15)</f>
        <v>713686.6</v>
      </c>
      <c r="E15" s="86" t="n">
        <f aca="false">C15/D15</f>
        <v>0.439757000891318</v>
      </c>
      <c r="F15" s="93" t="n">
        <f aca="false">F10*(1-D8)</f>
        <v>402771.448792322</v>
      </c>
      <c r="G15" s="92" t="n">
        <f aca="false">F10*D8</f>
        <v>316151.321207679</v>
      </c>
      <c r="H15" s="85" t="n">
        <f aca="false">SUM(F15:G15)</f>
        <v>718922.77</v>
      </c>
      <c r="I15" s="86" t="n">
        <f aca="false">G15/H15</f>
        <v>0.439757000891318</v>
      </c>
      <c r="J15" s="93" t="n">
        <f aca="false">SUM(B15,F15)</f>
        <v>802609.37</v>
      </c>
      <c r="K15" s="94" t="n">
        <f aca="false">SUM(C15,G15)</f>
        <v>630000</v>
      </c>
      <c r="L15" s="95" t="n">
        <f aca="false">SUM(J15:K15)</f>
        <v>1432609.37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2.75" hidden="false" customHeight="false" outlineLevel="0" collapsed="false">
      <c r="A16" s="96" t="s">
        <v>42</v>
      </c>
      <c r="B16" s="97" t="n">
        <f aca="false">B14-B15</f>
        <v>162.078792321496</v>
      </c>
      <c r="C16" s="98" t="n">
        <v>0</v>
      </c>
      <c r="D16" s="98"/>
      <c r="E16" s="99"/>
      <c r="F16" s="100" t="n">
        <f aca="false">F14-F15</f>
        <v>97228.5512076785</v>
      </c>
      <c r="G16" s="98" t="n">
        <v>0</v>
      </c>
      <c r="H16" s="98"/>
      <c r="I16" s="99"/>
      <c r="J16" s="100"/>
      <c r="K16" s="101"/>
      <c r="L16" s="10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0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2.75" hidden="false" customHeight="true" outlineLevel="0" collapsed="false">
      <c r="A19" s="60"/>
      <c r="B19" s="131" t="s">
        <v>43</v>
      </c>
      <c r="C19" s="131"/>
      <c r="D19" s="131"/>
      <c r="E19" s="131"/>
      <c r="F19" s="131"/>
      <c r="G19" s="131"/>
      <c r="H19" s="131"/>
      <c r="I19" s="104"/>
      <c r="J19" s="60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12.75" hidden="false" customHeight="true" outlineLevel="0" collapsed="false">
      <c r="A20" s="63"/>
      <c r="B20" s="105" t="n">
        <v>2004</v>
      </c>
      <c r="C20" s="105"/>
      <c r="D20" s="105"/>
      <c r="E20" s="106"/>
      <c r="F20" s="107" t="n">
        <v>2005</v>
      </c>
      <c r="G20" s="107"/>
      <c r="H20" s="107"/>
      <c r="I20" s="108"/>
      <c r="J20" s="60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2.75" hidden="false" customHeight="false" outlineLevel="0" collapsed="false">
      <c r="A21" s="109"/>
      <c r="B21" s="110" t="s">
        <v>35</v>
      </c>
      <c r="C21" s="111" t="s">
        <v>39</v>
      </c>
      <c r="D21" s="112" t="s">
        <v>44</v>
      </c>
      <c r="E21" s="113"/>
      <c r="F21" s="110" t="s">
        <v>35</v>
      </c>
      <c r="G21" s="111" t="s">
        <v>39</v>
      </c>
      <c r="H21" s="112" t="s">
        <v>44</v>
      </c>
      <c r="I21" s="65"/>
      <c r="J21" s="60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2.75" hidden="false" customHeight="false" outlineLevel="0" collapsed="false">
      <c r="A22" s="109" t="s">
        <v>41</v>
      </c>
      <c r="B22" s="91" t="n">
        <f aca="false">CEILING(B15,1)</f>
        <v>399838</v>
      </c>
      <c r="C22" s="132" t="n">
        <f aca="false">CEILING(C15,1)</f>
        <v>313849</v>
      </c>
      <c r="D22" s="133" t="n">
        <v>0</v>
      </c>
      <c r="E22" s="134"/>
      <c r="F22" s="91" t="n">
        <f aca="false">CEILING(F15,1)</f>
        <v>402772</v>
      </c>
      <c r="G22" s="132" t="n">
        <f aca="false">CEILING(G15,1)</f>
        <v>316152</v>
      </c>
      <c r="H22" s="133" t="n">
        <v>0</v>
      </c>
      <c r="I22" s="60"/>
      <c r="J22" s="60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2.75" hidden="false" customHeight="false" outlineLevel="0" collapsed="false">
      <c r="A23" s="96" t="s">
        <v>42</v>
      </c>
      <c r="B23" s="97" t="n">
        <f aca="false">CEILING(B16,1)</f>
        <v>163</v>
      </c>
      <c r="C23" s="98" t="n">
        <v>0</v>
      </c>
      <c r="D23" s="135" t="n">
        <f aca="false">D14-B22-B23-C22</f>
        <v>86150</v>
      </c>
      <c r="E23" s="136"/>
      <c r="F23" s="84" t="n">
        <f aca="false">CEILING(F16,1)</f>
        <v>97229</v>
      </c>
      <c r="G23" s="98" t="n">
        <f aca="false">G16</f>
        <v>0</v>
      </c>
      <c r="H23" s="135" t="n">
        <v>0</v>
      </c>
      <c r="I23" s="60"/>
      <c r="J23" s="60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</sheetData>
  <mergeCells count="9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21:53Z</dcterms:created>
  <dc:creator>KAZIK</dc:creator>
  <dc:description/>
  <dc:language>en-US</dc:language>
  <cp:lastModifiedBy>RADA</cp:lastModifiedBy>
  <cp:lastPrinted>2003-12-22T15:48:35Z</cp:lastPrinted>
  <dcterms:modified xsi:type="dcterms:W3CDTF">2003-12-30T10:26:09Z</dcterms:modified>
  <cp:revision>1</cp:revision>
  <dc:subject/>
  <dc:title/>
</cp:coreProperties>
</file>